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</t>
  </si>
  <si>
    <t xml:space="preserve">岗位需求表</t>
  </si>
  <si>
    <t xml:space="preserve">序号</t>
  </si>
  <si>
    <t xml:space="preserve">用人单位</t>
  </si>
  <si>
    <t xml:space="preserve">职位名称</t>
  </si>
  <si>
    <t xml:space="preserve">招聘人数</t>
  </si>
  <si>
    <t xml:space="preserve">学历要求</t>
  </si>
  <si>
    <t xml:space="preserve">年龄要求</t>
  </si>
  <si>
    <t xml:space="preserve">专业要求</t>
  </si>
  <si>
    <t xml:space="preserve">其他要求</t>
  </si>
  <si>
    <t xml:space="preserve">河北省现代农业服务有限公司</t>
  </si>
  <si>
    <t xml:space="preserve">种植管理岗</t>
  </si>
  <si>
    <t xml:space="preserve">全日制专科及以上学历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农学及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科具备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本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研究生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，应届毕业生可放宽工作履历；                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大田作物的种植、生产管理和生产技术工作；                     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对农作物生长及田间管理中的各类数据进行分析，提出专业性的指导方案；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农田病、虫、草害监控和防治，提高农作物的产量及质量；  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对生产队长筛选及管理人员进行管理及技术指导；                  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落实完善农田种植的流程和技术标准；                   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本岗位需经常田间工作和出差，会开车。</t>
    </r>
  </si>
  <si>
    <t xml:space="preserve">财务岗</t>
  </si>
  <si>
    <t xml:space="preserve">全日制本科及以上学历</t>
  </si>
  <si>
    <t xml:space="preserve">会计、审计、财务管理等相关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工作涉及长期驻外委派，负责地区财务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执行制定企业财务管理的各项规章制度并监督执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企业的财务管理、资金筹集、调拨和融通等工作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成本核算、年度财务决算、纳税管理及网上银行的安全与正常运营工作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对公司各项成本进行分析和控制，配合税务部门的检查工作。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有从事财务相关岗位两年以上工作经历。</t>
    </r>
  </si>
  <si>
    <t xml:space="preserve">审计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级会计师及以上职称，或取得注册会计师执业资格者优先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业务相关法律法规，具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大型央企、国企或会计师事务所审计工作经验，有独立带队主导审计项目经验者优先； 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精通国家财税法规，熟悉企业会计、审计、税务等业务的全部流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有较强的沟通及协调能力，优秀的书面写作和口头表达能力，有编写审计报告经验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良好的工作能力，敬业精神和团队协作意识；                            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熟悉企业内控管理，具备风险管理经验。</t>
    </r>
  </si>
  <si>
    <t xml:space="preserve">融资岗</t>
  </si>
  <si>
    <t xml:space="preserve">金融或其他经济类相关专业</t>
  </si>
  <si>
    <r>
      <rPr>
        <sz val="12"/>
        <color rgb="FF000000"/>
        <rFont val="仿宋_GB2312"/>
        <family val="3"/>
        <charset val="134"/>
      </rPr>
      <t xml:space="preserve">1.3</t>
    </r>
    <r>
      <rPr>
        <sz val="12"/>
        <color rgb="FF000000"/>
        <rFont val="Noto Sans"/>
        <family val="2"/>
      </rPr>
      <t xml:space="preserve">年以上银行、基金、证券或其他融资相关工作经验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资源整合能力，具有丰富的融资渠道和业内广泛的人际关系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金融知识扎实，熟练掌握投融资流程和专项业务知识及国家相关法律法规政策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备良好的沟通能力及商务谈判技能，融资分析能力、判断能力、财务风险控制能力及突发事件处理能力；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良好的职业素养和职业道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1.62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16.49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true" hidden="false" outlineLevel="0" max="8" min="8" style="1" width="72.24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3" t="s">
        <v>0</v>
      </c>
    </row>
    <row r="2" s="6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41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/>
    </row>
    <row r="4" s="6" customFormat="true" ht="137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8</v>
      </c>
      <c r="E4" s="11" t="s">
        <v>12</v>
      </c>
      <c r="F4" s="12" t="s">
        <v>13</v>
      </c>
      <c r="G4" s="11" t="s">
        <v>14</v>
      </c>
      <c r="H4" s="13" t="s">
        <v>15</v>
      </c>
      <c r="I4" s="5"/>
    </row>
    <row r="5" s="6" customFormat="true" ht="108" hidden="false" customHeight="true" outlineLevel="0" collapsed="false">
      <c r="A5" s="9" t="n">
        <v>2</v>
      </c>
      <c r="B5" s="10"/>
      <c r="C5" s="11" t="s">
        <v>16</v>
      </c>
      <c r="D5" s="12" t="n">
        <v>5</v>
      </c>
      <c r="E5" s="11" t="s">
        <v>17</v>
      </c>
      <c r="F5" s="12" t="s">
        <v>13</v>
      </c>
      <c r="G5" s="11" t="s">
        <v>18</v>
      </c>
      <c r="H5" s="13" t="s">
        <v>19</v>
      </c>
      <c r="I5" s="5"/>
    </row>
    <row r="6" s="15" customFormat="true" ht="148" hidden="false" customHeight="true" outlineLevel="0" collapsed="false">
      <c r="A6" s="9" t="n">
        <v>3</v>
      </c>
      <c r="B6" s="10"/>
      <c r="C6" s="11" t="s">
        <v>20</v>
      </c>
      <c r="D6" s="12" t="n">
        <v>5</v>
      </c>
      <c r="E6" s="11" t="s">
        <v>17</v>
      </c>
      <c r="F6" s="12" t="s">
        <v>13</v>
      </c>
      <c r="G6" s="11" t="s">
        <v>18</v>
      </c>
      <c r="H6" s="13" t="s">
        <v>21</v>
      </c>
      <c r="I6" s="14"/>
    </row>
    <row r="7" s="15" customFormat="true" ht="108" hidden="false" customHeight="true" outlineLevel="0" collapsed="false">
      <c r="A7" s="9" t="n">
        <v>4</v>
      </c>
      <c r="B7" s="10"/>
      <c r="C7" s="11" t="s">
        <v>22</v>
      </c>
      <c r="D7" s="12" t="n">
        <v>2</v>
      </c>
      <c r="E7" s="11" t="s">
        <v>17</v>
      </c>
      <c r="F7" s="12" t="s">
        <v>13</v>
      </c>
      <c r="G7" s="11" t="s">
        <v>23</v>
      </c>
      <c r="H7" s="16" t="s">
        <v>24</v>
      </c>
      <c r="I7" s="14"/>
    </row>
    <row r="8" customFormat="false" ht="13.5" hidden="false" customHeight="false" outlineLevel="0" collapsed="false">
      <c r="A8" s="5"/>
      <c r="B8" s="17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5"/>
      <c r="B9" s="17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5"/>
      <c r="B10" s="17"/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A12" s="5"/>
      <c r="B12" s="17"/>
      <c r="C12" s="5"/>
      <c r="D12" s="5"/>
      <c r="E12" s="5"/>
      <c r="F12" s="5"/>
      <c r="G12" s="5"/>
      <c r="H12" s="5"/>
      <c r="I12" s="5"/>
    </row>
  </sheetData>
  <mergeCells count="2">
    <mergeCell ref="A2:H2"/>
    <mergeCell ref="B4:B7"/>
  </mergeCells>
  <dataValidations count="2">
    <dataValidation allowBlank="true" errorStyle="stop" operator="between" prompt="具体的用人单位名称" showDropDown="false" showErrorMessage="true" showInputMessage="true" sqref="B4:C4 C5:C7" type="none">
      <formula1>0</formula1>
      <formula2>0</formula2>
    </dataValidation>
    <dataValidation allowBlank="true" errorStyle="stop" operator="between" showDropDown="false" showErrorMessage="true" showInputMessage="false" sqref="D4:D7" type="whole">
      <formula1>1</formula1>
      <formula2>10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fumei</dc:creator>
  <dc:description/>
  <dc:language>en-US</dc:language>
  <cp:lastModifiedBy>命运</cp:lastModifiedBy>
  <dcterms:modified xsi:type="dcterms:W3CDTF">2024-04-29T10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7ABAE7D4048319AEB62299398EA70_13</vt:lpwstr>
  </property>
  <property fmtid="{D5CDD505-2E9C-101B-9397-08002B2CF9AE}" pid="3" name="KSOProductBuildVer">
    <vt:lpwstr>2052-12.1.0.16729</vt:lpwstr>
  </property>
</Properties>
</file>